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19</t>
  </si>
  <si>
    <t xml:space="preserve">Comisión de Agua Potable, Alcantarillado y Saneamiento del Municipio de Tecozautla, Hidalgo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as cifras contenidas en este estado financiero son veraces y contienen toda la información referente a la situación y/o los resultados de la Comisión de Agua Potable, Alcantarillado y Saneamiento del Municipio de Tecozautla, Hidalgo. Afirmando legalmente responsables de la autenticidad y veracidad de las mismas”.</t>
  </si>
  <si>
    <t xml:space="preserve">C.P. ROBERTO CHAVEZ JUAREZ</t>
  </si>
  <si>
    <t xml:space="preserve">LIC. JUANA HILDA VILLEDA XOQUI</t>
  </si>
  <si>
    <t xml:space="preserve">DIRECTOR GENERAL</t>
  </si>
  <si>
    <t xml:space="preserve">SUB DIRECTOR ADMINISTRATIVO</t>
  </si>
  <si>
    <t xml:space="preserve">LIC. LEONEL VILLEDA XOQUI</t>
  </si>
  <si>
    <t xml:space="preserve">COMI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92" colorId="64" zoomScale="77" zoomScaleNormal="77" zoomScalePageLayoutView="100" workbookViewId="0">
      <selection pane="topLeft" activeCell="F96" activeCellId="0" sqref="F9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4153779.24</v>
      </c>
      <c r="H15" s="27" t="n">
        <f aca="false">SUM(H16:H26)</f>
        <v>4536759.8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2101180.45</v>
      </c>
      <c r="H19" s="29" t="n">
        <v>2151474.47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2052598.79</v>
      </c>
      <c r="H21" s="29" t="n">
        <v>2385285.4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4177573.66</v>
      </c>
      <c r="H28" s="27" t="n">
        <f aca="false">SUM(H29:H44)</f>
        <v>4488941.7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215779.42</v>
      </c>
      <c r="H29" s="29" t="n">
        <v>2269595.6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853964.35</v>
      </c>
      <c r="H30" s="29" t="n">
        <v>1089216.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88569.58</v>
      </c>
      <c r="H31" s="29" t="n">
        <v>501331.0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577613.11</v>
      </c>
      <c r="H35" s="29" t="n">
        <v>615352.96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41647.2</v>
      </c>
      <c r="H44" s="29" t="n">
        <v>13445.4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23794.4199999995</v>
      </c>
      <c r="H47" s="34" t="n">
        <f aca="false">H15-H28</f>
        <v>47818.1500000004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4018.97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4018.97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4018.97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27813.3899999995</v>
      </c>
      <c r="H82" s="34" t="n">
        <f aca="false">H47+H61+H79</f>
        <v>47818.1500000004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330796.31</v>
      </c>
      <c r="H84" s="41" t="n">
        <v>282978.16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302982.920000001</v>
      </c>
      <c r="H85" s="42" t="n">
        <f aca="false">+H82+H84</f>
        <v>330796.3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tru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4"/>
      <c r="G94" s="54"/>
      <c r="H94" s="50"/>
      <c r="I94" s="51"/>
      <c r="J94" s="4"/>
    </row>
    <row r="95" customFormat="false" ht="15" hidden="false" customHeight="true" outlineLevel="0" collapsed="false">
      <c r="A95" s="4"/>
      <c r="B95" s="55"/>
      <c r="C95" s="4"/>
      <c r="D95" s="56" t="s">
        <v>54</v>
      </c>
      <c r="E95" s="56"/>
      <c r="F95" s="57"/>
      <c r="G95" s="56" t="s">
        <v>55</v>
      </c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6</v>
      </c>
      <c r="E96" s="60"/>
      <c r="F96" s="61"/>
      <c r="G96" s="60" t="s">
        <v>57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9" t="s">
        <v>58</v>
      </c>
      <c r="E101" s="69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 t="s">
        <v>59</v>
      </c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B90:J92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AAST Contabilidad</cp:lastModifiedBy>
  <cp:lastPrinted>2016-04-29T18:09:52Z</cp:lastPrinted>
  <dcterms:modified xsi:type="dcterms:W3CDTF">2020-04-24T17:35:09Z</dcterms:modified>
  <cp:revision>0</cp:revision>
  <dc:subject/>
  <dc:title/>
</cp:coreProperties>
</file>