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Pública 2019</t>
  </si>
  <si>
    <t xml:space="preserve">Comisión de Agua Potable, Alcantarillado y Saneamiento del Municipio de Tecozautla, Hidalgo</t>
  </si>
  <si>
    <t xml:space="preserve">Estado de Situación Financiera</t>
  </si>
  <si>
    <t xml:space="preserve">Al 31 de Diciembre de 2019 y 2018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“Bajo protesta de decir verdad declaramos que las cifras contenidas en este estado financiero son veraces y contienen toda la información referente a la situación y/o los resultados de la Comisión de Agua Potable, Alcantarillado y Saneamiento del Municipio de Tecozautla, Hidalgo. Afirmando legalmente responsables de la autenticidad y veracidad de las mismas”.</t>
  </si>
  <si>
    <t xml:space="preserve">C.P. ROBERTO CHAVEZ JUAREZ</t>
  </si>
  <si>
    <t xml:space="preserve">LIC. JUANA HILDA VILLEDA XOQUI</t>
  </si>
  <si>
    <t xml:space="preserve">DIRECTOR GENERAL</t>
  </si>
  <si>
    <t xml:space="preserve">SUB DIRECTOR ADMINISTRATIVO</t>
  </si>
  <si>
    <t xml:space="preserve">LIC. LEONEL VILLEDA XOQUI</t>
  </si>
  <si>
    <t xml:space="preserve">COMIS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34" colorId="64" zoomScale="73" zoomScaleNormal="73" zoomScalePageLayoutView="100" workbookViewId="0">
      <selection pane="topLeft" activeCell="J43" activeCellId="0" sqref="J43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9</v>
      </c>
      <c r="F10" s="19" t="n">
        <v>2018</v>
      </c>
      <c r="G10" s="17"/>
      <c r="H10" s="15"/>
      <c r="I10" s="15"/>
      <c r="J10" s="19" t="n">
        <v>2019</v>
      </c>
      <c r="K10" s="19" t="n">
        <v>2018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302982.92</v>
      </c>
      <c r="F17" s="36" t="n">
        <v>330796.31</v>
      </c>
      <c r="G17" s="27"/>
      <c r="H17" s="35" t="s">
        <v>12</v>
      </c>
      <c r="I17" s="35"/>
      <c r="J17" s="36" t="n">
        <v>646523.04</v>
      </c>
      <c r="K17" s="36" t="n">
        <v>451448.82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1304507.2</v>
      </c>
      <c r="F18" s="36" t="n">
        <v>1109876.29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-7000</v>
      </c>
      <c r="K22" s="36" t="n">
        <v>-700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1607490.12</v>
      </c>
      <c r="F25" s="31" t="n">
        <f aca="false">SUM(F17:F24)</f>
        <v>1440672.6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639523.04</v>
      </c>
      <c r="K26" s="31" t="n">
        <f aca="false">SUM(K17:K25)</f>
        <v>444448.82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0</v>
      </c>
      <c r="F32" s="36" t="n">
        <v>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323343.43</v>
      </c>
      <c r="F33" s="36" t="n">
        <v>277233.95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59023.79</v>
      </c>
      <c r="F34" s="36" t="n">
        <v>59023.79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0</v>
      </c>
      <c r="F35" s="36" t="n">
        <v>0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639523.04</v>
      </c>
      <c r="K39" s="31" t="n">
        <f aca="false">K26+K37</f>
        <v>444448.82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382367.22</v>
      </c>
      <c r="F40" s="31" t="n">
        <f aca="false">SUM(F30:F39)</f>
        <v>336257.74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1989857.34</v>
      </c>
      <c r="F42" s="31" t="n">
        <f aca="false">F25+F40</f>
        <v>1776930.34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155958.93</v>
      </c>
      <c r="K43" s="31" t="n">
        <f aca="false">SUM(K45:K47)</f>
        <v>155958.93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155958.93</v>
      </c>
      <c r="K45" s="36" t="n">
        <v>155958.93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1194375.37</v>
      </c>
      <c r="K49" s="31" t="n">
        <f aca="false">SUM(K51:K55)</f>
        <v>1176522.59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17852.78</v>
      </c>
      <c r="K51" s="36" t="n">
        <v>61263.56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1176522.59</v>
      </c>
      <c r="K52" s="36" t="n">
        <v>1115259.03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1350334.3</v>
      </c>
      <c r="K62" s="31" t="n">
        <f aca="false">K43+K49+K57</f>
        <v>1332481.5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1989857.34</v>
      </c>
      <c r="K64" s="31" t="n">
        <f aca="false">K62+K39</f>
        <v>1776930.34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true" outlineLevel="0" collapsed="false">
      <c r="B67" s="2"/>
      <c r="C67" s="54" t="s">
        <v>65</v>
      </c>
      <c r="D67" s="54"/>
      <c r="E67" s="54"/>
      <c r="F67" s="54"/>
      <c r="G67" s="54"/>
      <c r="H67" s="54"/>
      <c r="I67" s="54"/>
      <c r="J67" s="54"/>
      <c r="K67" s="54"/>
      <c r="L67" s="2"/>
      <c r="M67" s="2"/>
    </row>
    <row r="68" customFormat="false" ht="22.5" hidden="false" customHeight="true" outlineLevel="0" collapsed="false">
      <c r="B68" s="2"/>
      <c r="C68" s="54"/>
      <c r="D68" s="54"/>
      <c r="E68" s="54"/>
      <c r="F68" s="54"/>
      <c r="G68" s="54"/>
      <c r="H68" s="54"/>
      <c r="I68" s="54"/>
      <c r="J68" s="54"/>
      <c r="K68" s="54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5"/>
      <c r="J69" s="52"/>
      <c r="K69" s="52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2"/>
      <c r="G70" s="52"/>
      <c r="H70" s="57" t="s">
        <v>67</v>
      </c>
      <c r="I70" s="57"/>
      <c r="J70" s="28"/>
      <c r="K70" s="52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5" t="s">
        <v>70</v>
      </c>
      <c r="E76" s="65"/>
      <c r="H76" s="63"/>
      <c r="I76" s="63"/>
    </row>
    <row r="77" s="62" customFormat="true" ht="15" hidden="false" customHeight="true" outlineLevel="0" collapsed="false">
      <c r="D77" s="63" t="s">
        <v>71</v>
      </c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8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AAST Contabilidad</cp:lastModifiedBy>
  <dcterms:modified xsi:type="dcterms:W3CDTF">2020-04-24T17:32:55Z</dcterms:modified>
  <cp:revision>0</cp:revision>
  <dc:subject/>
  <dc:title/>
</cp:coreProperties>
</file>